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8"/>
        <rFont val="Noto Sans"/>
        <family val="2"/>
      </rPr>
      <t xml:space="preserve">中国青瓷学院发展性资助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立项项目</t>
    </r>
  </si>
  <si>
    <t xml:space="preserve">202111ky01</t>
  </si>
  <si>
    <t xml:space="preserve">《富春山居图》风格探微</t>
  </si>
  <si>
    <t xml:space="preserve">颜金龙</t>
  </si>
  <si>
    <t xml:space="preserve">论文在艺术类期刊上发表</t>
  </si>
  <si>
    <t xml:space="preserve">202111ys01</t>
  </si>
  <si>
    <t xml:space="preserve">“遇见青瓷”陶艺工作室</t>
  </si>
  <si>
    <t xml:space="preserve">刘云坤</t>
  </si>
  <si>
    <t xml:space="preserve">青瓷作品展</t>
  </si>
  <si>
    <t xml:space="preserve">202111ys02</t>
  </si>
  <si>
    <t xml:space="preserve">现代公益海报展览</t>
  </si>
  <si>
    <t xml:space="preserve">刘欣艺</t>
  </si>
  <si>
    <t xml:space="preserve">征集作品展览</t>
  </si>
  <si>
    <t xml:space="preserve">202111ys03</t>
  </si>
  <si>
    <t xml:space="preserve">第三种原色工作室</t>
  </si>
  <si>
    <t xml:space="preserve">陈金娟</t>
  </si>
  <si>
    <t xml:space="preserve">摄影作品展出</t>
  </si>
  <si>
    <t xml:space="preserve">202111ky02</t>
  </si>
  <si>
    <t xml:space="preserve">工笔花鸟</t>
  </si>
  <si>
    <t xml:space="preserve">覃琰婷</t>
  </si>
  <si>
    <t xml:space="preserve">202111ky03</t>
  </si>
  <si>
    <t xml:space="preserve">畲族文创作品展</t>
  </si>
  <si>
    <t xml:space="preserve">曾宇滨</t>
  </si>
  <si>
    <r>
      <rPr>
        <sz val="10"/>
        <rFont val="Noto Sans"/>
        <family val="2"/>
      </rPr>
      <t xml:space="preserve">设计制作文创产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展览</t>
    </r>
  </si>
  <si>
    <t xml:space="preserve">202111ky04</t>
  </si>
  <si>
    <t xml:space="preserve">小木玩大世界</t>
  </si>
  <si>
    <t xml:space="preserve">王安琪</t>
  </si>
  <si>
    <t xml:space="preserve">一定数目实物展出</t>
  </si>
  <si>
    <t xml:space="preserve">202111ky05</t>
  </si>
  <si>
    <t xml:space="preserve">《丽水学院二级纪检组织工作实务》书籍设计与编排</t>
  </si>
  <si>
    <t xml:space="preserve">覃翠苗</t>
  </si>
  <si>
    <t xml:space="preserve">书籍成果册</t>
  </si>
  <si>
    <r>
      <rPr>
        <sz val="10"/>
        <rFont val="Noto Sans"/>
        <family val="2"/>
      </rPr>
      <t xml:space="preserve">拟</t>
    </r>
    <r>
      <rPr>
        <sz val="10"/>
        <rFont val="宋体"/>
        <family val="0"/>
        <charset val="134"/>
      </rPr>
      <t xml:space="preserve">22.05</t>
    </r>
    <r>
      <rPr>
        <sz val="10"/>
        <rFont val="Noto Sans"/>
        <family val="2"/>
      </rPr>
      <t xml:space="preserve">结题</t>
    </r>
  </si>
  <si>
    <t xml:space="preserve">202111ky06</t>
  </si>
  <si>
    <t xml:space="preserve">南宋龙泉青瓷的造型与纹饰探究</t>
  </si>
  <si>
    <t xml:space="preserve">黄品乐</t>
  </si>
  <si>
    <t xml:space="preserve">202111ky07</t>
  </si>
  <si>
    <t xml:space="preserve">新型便于分类存放的行李箱</t>
  </si>
  <si>
    <t xml:space="preserve">胡少美</t>
  </si>
  <si>
    <t xml:space="preserve">设计方案和新型专利申请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39033;&#30446;&#30003;&#25253;&#24773;&#20917;&#25253;&#23398;&#29983;&#24037;&#20316;&#39046;&#23548;&#23567;&#32452;&#23457;&#266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 t="str">
            <v>刘欣艺</v>
          </cell>
          <cell r="B1" t="str">
            <v>徐琳哲</v>
          </cell>
        </row>
        <row r="2">
          <cell r="A2" t="str">
            <v>胡少美</v>
          </cell>
          <cell r="B2" t="str">
            <v>陈媛媛</v>
          </cell>
        </row>
        <row r="3">
          <cell r="A3" t="str">
            <v>刘云坤</v>
          </cell>
          <cell r="B3" t="str">
            <v>陈池</v>
          </cell>
        </row>
        <row r="4">
          <cell r="A4" t="str">
            <v>王安琪</v>
          </cell>
          <cell r="B4" t="str">
            <v>朱丹舟</v>
          </cell>
        </row>
        <row r="5">
          <cell r="A5" t="str">
            <v>覃翠苗</v>
          </cell>
          <cell r="B5" t="str">
            <v>陈池</v>
          </cell>
        </row>
        <row r="6">
          <cell r="A6" t="str">
            <v>陈金娟</v>
          </cell>
          <cell r="B6" t="str">
            <v>白启晨</v>
          </cell>
        </row>
        <row r="7">
          <cell r="A7" t="str">
            <v>覃琰婷</v>
          </cell>
          <cell r="B7" t="str">
            <v>雷慧珍</v>
          </cell>
        </row>
        <row r="8">
          <cell r="A8" t="str">
            <v>颜金龙</v>
          </cell>
          <cell r="B8" t="str">
            <v>黄卫霞</v>
          </cell>
        </row>
        <row r="9">
          <cell r="A9" t="str">
            <v>黄品乐</v>
          </cell>
          <cell r="B9" t="str">
            <v>雷慧珍</v>
          </cell>
        </row>
        <row r="10">
          <cell r="A10" t="str">
            <v>曾宇滨</v>
          </cell>
          <cell r="B10" t="str">
            <v>张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0.59"/>
    <col collapsed="false" customWidth="true" hidden="false" outlineLevel="0" max="3" min="3" style="1" width="26.75"/>
    <col collapsed="false" customWidth="true" hidden="false" outlineLevel="0" max="4" min="4" style="1" width="10.69"/>
    <col collapsed="false" customWidth="true" hidden="false" outlineLevel="0" max="5" min="5" style="2" width="10.15"/>
    <col collapsed="false" customWidth="true" hidden="false" outlineLevel="0" max="6" min="6" style="1" width="7.65"/>
    <col collapsed="false" customWidth="true" hidden="false" outlineLevel="0" max="7" min="7" style="1" width="6.6"/>
    <col collapsed="false" customWidth="true" hidden="false" outlineLevel="0" max="8" min="8" style="1" width="7.18"/>
    <col collapsed="false" customWidth="true" hidden="false" outlineLevel="0" max="9" min="9" style="1" width="7.04"/>
    <col collapsed="false" customWidth="true" hidden="false" outlineLevel="0" max="10" min="10" style="2" width="21.31"/>
    <col collapsed="false" customWidth="true" hidden="false" outlineLevel="0" max="11" min="11" style="1" width="9.69"/>
    <col collapsed="false" customWidth="true" hidden="false" outlineLevel="0" max="12" min="12" style="1" width="10.46"/>
    <col collapsed="false" customWidth="true" hidden="false" outlineLevel="0" max="13" min="13" style="1" width="22.34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n">
        <v>41</v>
      </c>
      <c r="B3" s="4" t="s">
        <v>1</v>
      </c>
      <c r="C3" s="5" t="s">
        <v>2</v>
      </c>
      <c r="D3" s="5" t="s">
        <v>3</v>
      </c>
      <c r="E3" s="4" t="n">
        <v>4000</v>
      </c>
      <c r="F3" s="4" t="n">
        <v>4000</v>
      </c>
      <c r="G3" s="4" t="n">
        <f aca="false">F3*0.3</f>
        <v>1200</v>
      </c>
      <c r="H3" s="4"/>
      <c r="I3" s="4"/>
      <c r="J3" s="6" t="s">
        <v>4</v>
      </c>
      <c r="K3" s="4"/>
      <c r="L3" s="6" t="str">
        <f aca="false">VLOOKUP(D3,[1]Sheet2!$A$1:$B$10,2,0)</f>
        <v>黄卫霞</v>
      </c>
    </row>
    <row r="4" customFormat="false" ht="30" hidden="false" customHeight="true" outlineLevel="0" collapsed="false">
      <c r="A4" s="4" t="n">
        <v>42</v>
      </c>
      <c r="B4" s="4" t="s">
        <v>5</v>
      </c>
      <c r="C4" s="5" t="s">
        <v>6</v>
      </c>
      <c r="D4" s="5" t="s">
        <v>7</v>
      </c>
      <c r="E4" s="4" t="n">
        <v>5000</v>
      </c>
      <c r="F4" s="4" t="n">
        <v>5000</v>
      </c>
      <c r="G4" s="4" t="n">
        <f aca="false">F4*0.3</f>
        <v>1500</v>
      </c>
      <c r="H4" s="4"/>
      <c r="I4" s="4"/>
      <c r="J4" s="7" t="s">
        <v>8</v>
      </c>
      <c r="K4" s="4"/>
      <c r="L4" s="6" t="str">
        <f aca="false">VLOOKUP(D4,[1]Sheet2!$A$1:$B$10,2,0)</f>
        <v>陈池</v>
      </c>
    </row>
    <row r="5" customFormat="false" ht="30" hidden="false" customHeight="true" outlineLevel="0" collapsed="false">
      <c r="A5" s="4" t="n">
        <v>43</v>
      </c>
      <c r="B5" s="4" t="s">
        <v>9</v>
      </c>
      <c r="C5" s="5" t="s">
        <v>10</v>
      </c>
      <c r="D5" s="5" t="s">
        <v>11</v>
      </c>
      <c r="E5" s="4" t="n">
        <v>3000</v>
      </c>
      <c r="F5" s="4" t="n">
        <v>3000</v>
      </c>
      <c r="G5" s="4" t="n">
        <f aca="false">F5*0.3</f>
        <v>900</v>
      </c>
      <c r="H5" s="4"/>
      <c r="I5" s="4"/>
      <c r="J5" s="8" t="s">
        <v>12</v>
      </c>
      <c r="K5" s="4"/>
      <c r="L5" s="6" t="str">
        <f aca="false">VLOOKUP(D5,[1]Sheet2!$A$1:$B$10,2,0)</f>
        <v>徐琳哲</v>
      </c>
    </row>
    <row r="6" customFormat="false" ht="30" hidden="false" customHeight="true" outlineLevel="0" collapsed="false">
      <c r="A6" s="4" t="n">
        <v>44</v>
      </c>
      <c r="B6" s="4" t="s">
        <v>13</v>
      </c>
      <c r="C6" s="5" t="s">
        <v>14</v>
      </c>
      <c r="D6" s="5" t="s">
        <v>15</v>
      </c>
      <c r="E6" s="4" t="n">
        <v>5000</v>
      </c>
      <c r="F6" s="4" t="n">
        <v>5000</v>
      </c>
      <c r="G6" s="4" t="n">
        <f aca="false">F6*0.3</f>
        <v>1500</v>
      </c>
      <c r="H6" s="4"/>
      <c r="I6" s="4"/>
      <c r="J6" s="7" t="s">
        <v>16</v>
      </c>
      <c r="K6" s="4"/>
      <c r="L6" s="6" t="str">
        <f aca="false">VLOOKUP(D6,[1]Sheet2!$A$1:$B$10,2,0)</f>
        <v>白启晨</v>
      </c>
    </row>
    <row r="7" customFormat="false" ht="30" hidden="false" customHeight="true" outlineLevel="0" collapsed="false">
      <c r="A7" s="4" t="n">
        <v>45</v>
      </c>
      <c r="B7" s="4" t="s">
        <v>17</v>
      </c>
      <c r="C7" s="5" t="s">
        <v>18</v>
      </c>
      <c r="D7" s="5" t="s">
        <v>19</v>
      </c>
      <c r="E7" s="4" t="n">
        <v>4000</v>
      </c>
      <c r="F7" s="4" t="n">
        <v>4000</v>
      </c>
      <c r="G7" s="4" t="n">
        <f aca="false">F7*0.3</f>
        <v>1200</v>
      </c>
      <c r="H7" s="4"/>
      <c r="I7" s="4"/>
      <c r="J7" s="6" t="s">
        <v>4</v>
      </c>
      <c r="K7" s="4"/>
      <c r="L7" s="6" t="str">
        <f aca="false">VLOOKUP(D7,[1]Sheet2!$A$1:$B$10,2,0)</f>
        <v>雷慧珍</v>
      </c>
    </row>
    <row r="8" customFormat="false" ht="30" hidden="false" customHeight="true" outlineLevel="0" collapsed="false">
      <c r="A8" s="4" t="n">
        <v>46</v>
      </c>
      <c r="B8" s="4" t="s">
        <v>20</v>
      </c>
      <c r="C8" s="8" t="s">
        <v>21</v>
      </c>
      <c r="D8" s="8" t="s">
        <v>22</v>
      </c>
      <c r="E8" s="4" t="n">
        <v>6000</v>
      </c>
      <c r="F8" s="4" t="n">
        <v>6000</v>
      </c>
      <c r="G8" s="4" t="n">
        <f aca="false">F8*0.3</f>
        <v>1800</v>
      </c>
      <c r="H8" s="4"/>
      <c r="I8" s="4"/>
      <c r="J8" s="6" t="s">
        <v>23</v>
      </c>
      <c r="K8" s="4"/>
      <c r="L8" s="6" t="str">
        <f aca="false">VLOOKUP(D8,[1]Sheet2!$A$1:$B$10,2,0)</f>
        <v>张洁</v>
      </c>
    </row>
    <row r="9" customFormat="false" ht="30" hidden="false" customHeight="true" outlineLevel="0" collapsed="false">
      <c r="A9" s="4" t="n">
        <v>47</v>
      </c>
      <c r="B9" s="4" t="s">
        <v>24</v>
      </c>
      <c r="C9" s="5" t="s">
        <v>25</v>
      </c>
      <c r="D9" s="5" t="s">
        <v>26</v>
      </c>
      <c r="E9" s="4" t="n">
        <v>4000</v>
      </c>
      <c r="F9" s="4" t="n">
        <v>4000</v>
      </c>
      <c r="G9" s="4" t="n">
        <f aca="false">F9*0.3</f>
        <v>1200</v>
      </c>
      <c r="H9" s="4"/>
      <c r="I9" s="4"/>
      <c r="J9" s="7" t="s">
        <v>27</v>
      </c>
      <c r="K9" s="4"/>
      <c r="L9" s="6" t="str">
        <f aca="false">VLOOKUP(D9,[1]Sheet2!$A$1:$B$10,2,0)</f>
        <v>朱丹舟</v>
      </c>
    </row>
    <row r="10" customFormat="false" ht="30" hidden="false" customHeight="true" outlineLevel="0" collapsed="false">
      <c r="A10" s="9" t="n">
        <v>48</v>
      </c>
      <c r="B10" s="4" t="s">
        <v>28</v>
      </c>
      <c r="C10" s="5" t="s">
        <v>29</v>
      </c>
      <c r="D10" s="8" t="s">
        <v>30</v>
      </c>
      <c r="E10" s="10" t="n">
        <v>3500</v>
      </c>
      <c r="F10" s="10" t="n">
        <v>3500</v>
      </c>
      <c r="G10" s="4" t="n">
        <f aca="false">F10*0.3</f>
        <v>1050</v>
      </c>
      <c r="H10" s="4"/>
      <c r="I10" s="10"/>
      <c r="J10" s="7" t="s">
        <v>31</v>
      </c>
      <c r="K10" s="10"/>
      <c r="L10" s="6" t="str">
        <f aca="false">VLOOKUP(D10,[1]Sheet2!$A$1:$B$10,2,0)</f>
        <v>陈池</v>
      </c>
      <c r="M10" s="11" t="s">
        <v>32</v>
      </c>
    </row>
    <row r="11" s="13" customFormat="true" ht="30" hidden="false" customHeight="true" outlineLevel="0" collapsed="false">
      <c r="A11" s="4" t="n">
        <v>49</v>
      </c>
      <c r="B11" s="4" t="s">
        <v>33</v>
      </c>
      <c r="C11" s="12" t="s">
        <v>34</v>
      </c>
      <c r="D11" s="5" t="s">
        <v>35</v>
      </c>
      <c r="E11" s="4" t="n">
        <v>4000</v>
      </c>
      <c r="F11" s="4" t="n">
        <v>4000</v>
      </c>
      <c r="G11" s="4" t="n">
        <f aca="false">F11*0.3</f>
        <v>1200</v>
      </c>
      <c r="H11" s="4"/>
      <c r="I11" s="4"/>
      <c r="J11" s="6" t="s">
        <v>4</v>
      </c>
      <c r="K11" s="4"/>
      <c r="L11" s="6" t="str">
        <f aca="false">VLOOKUP(D11,[1]Sheet2!$A$1:$B$10,2,0)</f>
        <v>雷慧珍</v>
      </c>
    </row>
    <row r="12" s="13" customFormat="true" ht="31" hidden="false" customHeight="true" outlineLevel="0" collapsed="false">
      <c r="A12" s="10" t="n">
        <v>50</v>
      </c>
      <c r="B12" s="4" t="s">
        <v>36</v>
      </c>
      <c r="C12" s="14" t="s">
        <v>37</v>
      </c>
      <c r="D12" s="15" t="s">
        <v>38</v>
      </c>
      <c r="E12" s="10" t="n">
        <v>2600</v>
      </c>
      <c r="F12" s="10" t="n">
        <v>2600</v>
      </c>
      <c r="G12" s="4" t="n">
        <f aca="false">F12*0.3</f>
        <v>780</v>
      </c>
      <c r="H12" s="10"/>
      <c r="I12" s="10"/>
      <c r="J12" s="7" t="s">
        <v>39</v>
      </c>
      <c r="K12" s="10"/>
      <c r="L12" s="6" t="str">
        <f aca="false">VLOOKUP(D12,[1]Sheet2!$A$1:$B$10,2,0)</f>
        <v>陈媛媛</v>
      </c>
    </row>
  </sheetData>
  <mergeCells count="1">
    <mergeCell ref="A1:L2"/>
  </mergeCells>
  <printOptions headings="false" gridLines="false" gridLinesSet="true" horizontalCentered="false" verticalCentered="false"/>
  <pageMargins left="0.275" right="0.2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3:49:38Z</dcterms:created>
  <dc:creator>Administrator</dc:creator>
  <dc:description/>
  <dc:language>en-US</dc:language>
  <cp:lastModifiedBy>林州</cp:lastModifiedBy>
  <dcterms:modified xsi:type="dcterms:W3CDTF">2022-11-08T02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8ADBEBF11E4F9D9D07599758263805</vt:lpwstr>
  </property>
  <property fmtid="{D5CDD505-2E9C-101B-9397-08002B2CF9AE}" pid="3" name="KSOProductBuildVer">
    <vt:lpwstr>2052-11.1.0.12763</vt:lpwstr>
  </property>
</Properties>
</file>